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对下税收返还和转移支付补助决算表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泸县对下税收返还和转移支付补助决算表</t>
    </r>
  </si>
  <si>
    <t xml:space="preserve">单位：万元</t>
  </si>
  <si>
    <t xml:space="preserve">转移支付名称</t>
  </si>
  <si>
    <t xml:space="preserve">决算数</t>
  </si>
  <si>
    <t xml:space="preserve">合计</t>
  </si>
  <si>
    <t xml:space="preserve">一、县对下转移支付</t>
  </si>
  <si>
    <t xml:space="preserve">（一）县对下一般性转移支付</t>
  </si>
  <si>
    <t xml:space="preserve"> 其中：费改税转移支付支出</t>
  </si>
  <si>
    <t xml:space="preserve">均衡性转移支付</t>
  </si>
  <si>
    <t xml:space="preserve">县级基本财力保障机制奖补资金支出</t>
  </si>
  <si>
    <t xml:space="preserve">城乡义务教育转移支付支出</t>
  </si>
  <si>
    <t xml:space="preserve">固定数额补助支出</t>
  </si>
  <si>
    <t xml:space="preserve">一次性财力补助</t>
  </si>
  <si>
    <t xml:space="preserve">（二）县对下专项转移支付</t>
  </si>
  <si>
    <t xml:space="preserve">一般公共服务</t>
  </si>
  <si>
    <t xml:space="preserve">公共安全支出</t>
  </si>
  <si>
    <t xml:space="preserve">教育</t>
  </si>
  <si>
    <t xml:space="preserve">科学技术支出</t>
  </si>
  <si>
    <t xml:space="preserve">文化体育与传媒支出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支出</t>
  </si>
  <si>
    <t xml:space="preserve">交通运输</t>
  </si>
  <si>
    <t xml:space="preserve">资源勘探信息等</t>
  </si>
  <si>
    <t xml:space="preserve">商业服务业等</t>
  </si>
  <si>
    <t xml:space="preserve">国土海洋气象等</t>
  </si>
  <si>
    <t xml:space="preserve">其他支出</t>
  </si>
  <si>
    <t xml:space="preserve">二、（市、县）对下税收返还</t>
  </si>
  <si>
    <t xml:space="preserve">消费税和增值税税收返还</t>
  </si>
  <si>
    <t xml:space="preserve">其他税收返还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0.00_ "/>
    <numFmt numFmtId="175" formatCode="0_ "/>
    <numFmt numFmtId="176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35" fillId="0" borderId="10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36" fillId="0" borderId="11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7" fillId="27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7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38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39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7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3" xfId="7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3" xfId="7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7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3" xfId="7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7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7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3" xfId="7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3" xfId="70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42" fillId="0" borderId="13" xfId="70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8" fillId="0" borderId="13" xfId="7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4" xfId="70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7" fillId="0" borderId="13" xfId="704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0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" xfId="39"/>
    <cellStyle name="20% - 强调文字颜色 1 2" xfId="40"/>
    <cellStyle name="20% - 强调文字颜色 1 2 2" xfId="41"/>
    <cellStyle name="20% - 强调文字颜色 1 2 2 2" xfId="42"/>
    <cellStyle name="20% - 强调文字颜色 1 2 2 3" xfId="43"/>
    <cellStyle name="20% - 强调文字颜色 1 2 2_2017年省对市(州)税收返还和转移支付预算" xfId="44"/>
    <cellStyle name="20% - 强调文字颜色 1 2 3" xfId="45"/>
    <cellStyle name="20% - 强调文字颜色 1 2_四川省2017年省对市（州）税收返还和转移支付分地区预算（草案）--社保处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3" xfId="51"/>
    <cellStyle name="20% - 强调文字颜色 2 2 2_2017年省对市(州)税收返还和转移支付预算" xfId="52"/>
    <cellStyle name="20% - 强调文字颜色 2 2 3" xfId="53"/>
    <cellStyle name="20% - 强调文字颜色 2 2_四川省2017年省对市（州）税收返还和转移支付分地区预算（草案）--社保处" xfId="54"/>
    <cellStyle name="20% - 强调文字颜色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_2017年省对市(州)税收返还和转移支付预算" xfId="60"/>
    <cellStyle name="20% - 强调文字颜色 3 2 3" xfId="61"/>
    <cellStyle name="20% - 强调文字颜色 3 2_四川省2017年省对市（州）税收返还和转移支付分地区预算（草案）--社保处" xfId="62"/>
    <cellStyle name="20% - 强调文字颜色 4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2_2017年省对市(州)税收返还和转移支付预算" xfId="68"/>
    <cellStyle name="20% - 强调文字颜色 4 2 3" xfId="69"/>
    <cellStyle name="20% - 强调文字颜色 4 2_四川省2017年省对市（州）税收返还和转移支付分地区预算（草案）--社保处" xfId="70"/>
    <cellStyle name="20% - 强调文字颜色 5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2_2017年省对市(州)税收返还和转移支付预算" xfId="76"/>
    <cellStyle name="20% - 强调文字颜色 5 2 3" xfId="77"/>
    <cellStyle name="20% - 强调文字颜色 5 2_四川省2017年省对市（州）税收返还和转移支付分地区预算（草案）--社保处" xfId="78"/>
    <cellStyle name="20% - 强调文字颜色 6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2_2017年省对市(州)税收返还和转移支付预算" xfId="84"/>
    <cellStyle name="20% - 强调文字颜色 6 2 3" xfId="85"/>
    <cellStyle name="20% - 强调文字颜色 6 2_四川省2017年省对市（州）税收返还和转移支付分地区预算（草案）--社保处" xfId="86"/>
    <cellStyle name="40% - Accent1" xfId="87"/>
    <cellStyle name="40% - Accent1 2" xfId="88"/>
    <cellStyle name="40% - Accent1_2016年四川省省级一般公共预算支出执行情况表" xfId="89"/>
    <cellStyle name="40% - Accent2" xfId="90"/>
    <cellStyle name="40% - Accent2 2" xfId="91"/>
    <cellStyle name="40% - Accent2_2016年四川省省级一般公共预算支出执行情况表" xfId="92"/>
    <cellStyle name="40% - Accent3" xfId="93"/>
    <cellStyle name="40% - Accent3 2" xfId="94"/>
    <cellStyle name="40% - Accent3_2016年四川省省级一般公共预算支出执行情况表" xfId="95"/>
    <cellStyle name="40% - Accent4" xfId="96"/>
    <cellStyle name="40% - Accent4 2" xfId="97"/>
    <cellStyle name="40% - Accent4_2016年四川省省级一般公共预算支出执行情况表" xfId="98"/>
    <cellStyle name="40% - Accent5" xfId="99"/>
    <cellStyle name="40% - Accent5 2" xfId="100"/>
    <cellStyle name="40% - Accent5_2016年四川省省级一般公共预算支出执行情况表" xfId="101"/>
    <cellStyle name="40% - Accent6" xfId="102"/>
    <cellStyle name="40% - Accent6 2" xfId="103"/>
    <cellStyle name="40% - Accent6_2016年四川省省级一般公共预算支出执行情况表" xfId="104"/>
    <cellStyle name="40% - 强调文字颜色 1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" xfId="113"/>
    <cellStyle name="40% - 强调文字颜色 2 2" xfId="114"/>
    <cellStyle name="40% - 强调文字颜色 2 2 2" xfId="115"/>
    <cellStyle name="40% - 强调文字颜色 2 2 2 2" xfId="116"/>
    <cellStyle name="40% - 强调文字颜色 2 2 2 3" xfId="117"/>
    <cellStyle name="40% - 强调文字颜色 2 2 2_2017年省对市(州)税收返还和转移支付预算" xfId="118"/>
    <cellStyle name="40% - 强调文字颜色 2 2 3" xfId="119"/>
    <cellStyle name="40% - 强调文字颜色 2 2_四川省2017年省对市（州）税收返还和转移支付分地区预算（草案）--社保处" xfId="120"/>
    <cellStyle name="40% - 强调文字颜色 3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2_2017年省对市(州)税收返还和转移支付预算" xfId="126"/>
    <cellStyle name="40% - 强调文字颜色 3 2 3" xfId="127"/>
    <cellStyle name="40% - 强调文字颜色 3 2_四川省2017年省对市（州）税收返还和转移支付分地区预算（草案）--社保处" xfId="128"/>
    <cellStyle name="40% - 强调文字颜色 4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2_2017年省对市(州)税收返还和转移支付预算" xfId="134"/>
    <cellStyle name="40% - 强调文字颜色 4 2 3" xfId="135"/>
    <cellStyle name="40% - 强调文字颜色 4 2_四川省2017年省对市（州）税收返还和转移支付分地区预算（草案）--社保处" xfId="136"/>
    <cellStyle name="40% - 强调文字颜色 5" xfId="137"/>
    <cellStyle name="40% - 强调文字颜色 5 2" xfId="138"/>
    <cellStyle name="40% - 强调文字颜色 5 2 2" xfId="139"/>
    <cellStyle name="40% - 强调文字颜色 5 2 2 2" xfId="140"/>
    <cellStyle name="40% - 强调文字颜色 5 2 2 3" xfId="141"/>
    <cellStyle name="40% - 强调文字颜色 5 2 2_2017年省对市(州)税收返还和转移支付预算" xfId="142"/>
    <cellStyle name="40% - 强调文字颜色 5 2 3" xfId="143"/>
    <cellStyle name="40% - 强调文字颜色 5 2_四川省2017年省对市（州）税收返还和转移支付分地区预算（草案）--社保处" xfId="144"/>
    <cellStyle name="40% - 强调文字颜色 6" xfId="145"/>
    <cellStyle name="40% - 强调文字颜色 6 2" xfId="146"/>
    <cellStyle name="40% - 强调文字颜色 6 2 2" xfId="147"/>
    <cellStyle name="40% - 强调文字颜色 6 2 2 2" xfId="148"/>
    <cellStyle name="40% - 强调文字颜色 6 2 2 3" xfId="149"/>
    <cellStyle name="40% - 强调文字颜色 6 2 2_2017年省对市(州)税收返还和转移支付预算" xfId="150"/>
    <cellStyle name="40% - 强调文字颜色 6 2 3" xfId="151"/>
    <cellStyle name="40% - 强调文字颜色 6 2_四川省2017年省对市（州）税收返还和转移支付分地区预算（草案）--社保处" xfId="152"/>
    <cellStyle name="60% - Accent1" xfId="153"/>
    <cellStyle name="60% - Accent1 2" xfId="154"/>
    <cellStyle name="60% - Accent2" xfId="155"/>
    <cellStyle name="60% - Accent2 2" xfId="156"/>
    <cellStyle name="60% - Accent3" xfId="157"/>
    <cellStyle name="60% - Accent3 2" xfId="158"/>
    <cellStyle name="60% - Accent4" xfId="159"/>
    <cellStyle name="60% - Accent4 2" xfId="160"/>
    <cellStyle name="60% - Accent5" xfId="161"/>
    <cellStyle name="60% - Accent5 2" xfId="162"/>
    <cellStyle name="60% - Accent6" xfId="163"/>
    <cellStyle name="60% - Accent6 2" xfId="164"/>
    <cellStyle name="60% - 强调文字颜色 1" xfId="165"/>
    <cellStyle name="60% - 强调文字颜色 1 2" xfId="166"/>
    <cellStyle name="60% - 强调文字颜色 1 2 2" xfId="167"/>
    <cellStyle name="60% - 强调文字颜色 1 2 2 2" xfId="168"/>
    <cellStyle name="60% - 强调文字颜色 1 2 2 3" xfId="169"/>
    <cellStyle name="60% - 强调文字颜色 1 2 2_2017年省对市(州)税收返还和转移支付预算" xfId="170"/>
    <cellStyle name="60% - 强调文字颜色 1 2 3" xfId="171"/>
    <cellStyle name="60% - 强调文字颜色 1 2_四川省2017年省对市（州）税收返还和转移支付分地区预算（草案）--社保处" xfId="172"/>
    <cellStyle name="60% - 强调文字颜色 2" xfId="173"/>
    <cellStyle name="60% - 强调文字颜色 2 2" xfId="174"/>
    <cellStyle name="60% - 强调文字颜色 2 2 2" xfId="175"/>
    <cellStyle name="60% - 强调文字颜色 2 2 2 2" xfId="176"/>
    <cellStyle name="60% - 强调文字颜色 2 2 2 3" xfId="177"/>
    <cellStyle name="60% - 强调文字颜色 2 2 2_2017年省对市(州)税收返还和转移支付预算" xfId="178"/>
    <cellStyle name="60% - 强调文字颜色 2 2 3" xfId="179"/>
    <cellStyle name="60% - 强调文字颜色 2 2_四川省2017年省对市（州）税收返还和转移支付分地区预算（草案）--社保处" xfId="180"/>
    <cellStyle name="60% - 强调文字颜色 3" xfId="181"/>
    <cellStyle name="60% - 强调文字颜色 3 2" xfId="182"/>
    <cellStyle name="60% - 强调文字颜色 3 2 2" xfId="183"/>
    <cellStyle name="60% - 强调文字颜色 3 2 2 2" xfId="184"/>
    <cellStyle name="60% - 强调文字颜色 3 2 2 3" xfId="185"/>
    <cellStyle name="60% - 强调文字颜色 3 2 2_2017年省对市(州)税收返还和转移支付预算" xfId="186"/>
    <cellStyle name="60% - 强调文字颜色 3 2 3" xfId="187"/>
    <cellStyle name="60% - 强调文字颜色 3 2_四川省2017年省对市（州）税收返还和转移支付分地区预算（草案）--社保处" xfId="188"/>
    <cellStyle name="60% - 强调文字颜色 4" xfId="189"/>
    <cellStyle name="60% - 强调文字颜色 4 2" xfId="190"/>
    <cellStyle name="60% - 强调文字颜色 4 2 2" xfId="191"/>
    <cellStyle name="60% - 强调文字颜色 4 2 2 2" xfId="192"/>
    <cellStyle name="60% - 强调文字颜色 4 2 2 3" xfId="193"/>
    <cellStyle name="60% - 强调文字颜色 4 2 2_2017年省对市(州)税收返还和转移支付预算" xfId="194"/>
    <cellStyle name="60% - 强调文字颜色 4 2 3" xfId="195"/>
    <cellStyle name="60% - 强调文字颜色 4 2_四川省2017年省对市（州）税收返还和转移支付分地区预算（草案）--社保处" xfId="196"/>
    <cellStyle name="60% - 强调文字颜色 5" xfId="197"/>
    <cellStyle name="60% - 强调文字颜色 5 2" xfId="198"/>
    <cellStyle name="60% - 强调文字颜色 5 2 2" xfId="199"/>
    <cellStyle name="60% - 强调文字颜色 5 2 2 2" xfId="200"/>
    <cellStyle name="60% - 强调文字颜色 5 2 2 3" xfId="201"/>
    <cellStyle name="60% - 强调文字颜色 5 2 2_2017年省对市(州)税收返还和转移支付预算" xfId="202"/>
    <cellStyle name="60% - 强调文字颜色 5 2 3" xfId="203"/>
    <cellStyle name="60% - 强调文字颜色 5 2_四川省2017年省对市（州）税收返还和转移支付分地区预算（草案）--社保处" xfId="204"/>
    <cellStyle name="60% - 强调文字颜色 6" xfId="205"/>
    <cellStyle name="60% - 强调文字颜色 6 2" xfId="206"/>
    <cellStyle name="60% - 强调文字颜色 6 2 2" xfId="207"/>
    <cellStyle name="60% - 强调文字颜色 6 2 2 2" xfId="208"/>
    <cellStyle name="60% - 强调文字颜色 6 2 2 3" xfId="209"/>
    <cellStyle name="60% - 强调文字颜色 6 2 2_2017年省对市(州)税收返还和转移支付预算" xfId="210"/>
    <cellStyle name="60% - 强调文字颜色 6 2 3" xfId="211"/>
    <cellStyle name="60% - 强调文字颜色 6 2_四川省2017年省对市（州）税收返还和转移支付分地区预算（草案）--社保处" xfId="212"/>
    <cellStyle name="_ET_STYLE_NoName_00_" xfId="213"/>
    <cellStyle name="Accent1" xfId="214"/>
    <cellStyle name="Accent1 2" xfId="215"/>
    <cellStyle name="Accent2" xfId="216"/>
    <cellStyle name="Accent2 2" xfId="217"/>
    <cellStyle name="Accent3" xfId="218"/>
    <cellStyle name="Accent3 2" xfId="219"/>
    <cellStyle name="Accent4" xfId="220"/>
    <cellStyle name="Accent4 2" xfId="221"/>
    <cellStyle name="Accent5" xfId="222"/>
    <cellStyle name="Accent5 2" xfId="223"/>
    <cellStyle name="Accent6" xfId="224"/>
    <cellStyle name="Accent6 2" xfId="225"/>
    <cellStyle name="Bad 1" xfId="226"/>
    <cellStyle name="Bad 2" xfId="227"/>
    <cellStyle name="Calculation" xfId="228"/>
    <cellStyle name="Calculation 2" xfId="229"/>
    <cellStyle name="Calculation_2016年全省及省级财政收支执行及2017年预算草案表（20161206，预审自用稿）" xfId="230"/>
    <cellStyle name="Check Cell" xfId="231"/>
    <cellStyle name="Check Cell 2" xfId="232"/>
    <cellStyle name="Check Cell_2016年全省及省级财政收支执行及2017年预算草案表（20161206，预审自用稿）" xfId="233"/>
    <cellStyle name="Explanatory Text" xfId="234"/>
    <cellStyle name="Explanatory Text 2" xfId="235"/>
    <cellStyle name="Good 1" xfId="236"/>
    <cellStyle name="Good 2" xfId="237"/>
    <cellStyle name="Heading 1 1" xfId="238"/>
    <cellStyle name="Heading 1 2" xfId="239"/>
    <cellStyle name="Heading 1_2016年全省及省级财政收支执行及2017年预算草案表（20161206，预审自用稿）" xfId="240"/>
    <cellStyle name="Heading 2 1" xfId="241"/>
    <cellStyle name="Heading 2 2" xfId="242"/>
    <cellStyle name="Heading 2_2016年全省及省级财政收支执行及2017年预算草案表（20161206，预审自用稿）" xfId="243"/>
    <cellStyle name="Heading 3" xfId="244"/>
    <cellStyle name="Heading 3 2" xfId="245"/>
    <cellStyle name="Heading 3_2016年全省及省级财政收支执行及2017年预算草案表（20161206，预审自用稿）" xfId="246"/>
    <cellStyle name="Heading 4" xfId="247"/>
    <cellStyle name="Heading 4 2" xfId="248"/>
    <cellStyle name="Input" xfId="249"/>
    <cellStyle name="Input 2" xfId="250"/>
    <cellStyle name="Input_2016年全省及省级财政收支执行及2017年预算草案表（20161206，预审自用稿）" xfId="251"/>
    <cellStyle name="Linked Cell" xfId="252"/>
    <cellStyle name="Linked Cell 2" xfId="253"/>
    <cellStyle name="Linked Cell_2016年全省及省级财政收支执行及2017年预算草案表（20161206，预审自用稿）" xfId="254"/>
    <cellStyle name="Neutral 1" xfId="255"/>
    <cellStyle name="Neutral 2" xfId="256"/>
    <cellStyle name="no dec" xfId="257"/>
    <cellStyle name="Normal_APR" xfId="258"/>
    <cellStyle name="Note 1" xfId="259"/>
    <cellStyle name="Note 2" xfId="260"/>
    <cellStyle name="Note_2016年全省及省级财政收支执行及2017年预算草案表（20161206，预审自用稿）" xfId="261"/>
    <cellStyle name="Output" xfId="262"/>
    <cellStyle name="Output 2" xfId="263"/>
    <cellStyle name="Output_2016年全省及省级财政收支执行及2017年预算草案表（20161206，预审自用稿）" xfId="264"/>
    <cellStyle name="Title" xfId="265"/>
    <cellStyle name="Title 2" xfId="266"/>
    <cellStyle name="Total" xfId="267"/>
    <cellStyle name="Total 2" xfId="268"/>
    <cellStyle name="Total_2016年全省及省级财政收支执行及2017年预算草案表（20161206，预审自用稿）" xfId="269"/>
    <cellStyle name="Warning Text" xfId="270"/>
    <cellStyle name="Warning Text 2" xfId="271"/>
    <cellStyle name="千位[0]_ 表八" xfId="272"/>
    <cellStyle name="千位_ 表八" xfId="273"/>
    <cellStyle name="千位分隔 2" xfId="274"/>
    <cellStyle name="千位分隔 2 2" xfId="275"/>
    <cellStyle name="千位分隔 2 2 2" xfId="276"/>
    <cellStyle name="千位分隔 2 2 2 2" xfId="277"/>
    <cellStyle name="千位分隔 2 2 2 3" xfId="278"/>
    <cellStyle name="千位分隔 2 2 3" xfId="279"/>
    <cellStyle name="千位分隔 2 2 4" xfId="280"/>
    <cellStyle name="千位分隔 2 3" xfId="281"/>
    <cellStyle name="千位分隔 2 3 2" xfId="282"/>
    <cellStyle name="千位分隔 2 3 3" xfId="283"/>
    <cellStyle name="千位分隔 2 4" xfId="284"/>
    <cellStyle name="千位分隔 3" xfId="285"/>
    <cellStyle name="千位分隔 3 2" xfId="286"/>
    <cellStyle name="千位分隔 3 2 2" xfId="287"/>
    <cellStyle name="千位分隔 3 2 3" xfId="288"/>
    <cellStyle name="千位分隔 3 3" xfId="289"/>
    <cellStyle name="千位分隔 3 4" xfId="290"/>
    <cellStyle name="千位分隔 4" xfId="291"/>
    <cellStyle name="千分位[0]_laroux" xfId="292"/>
    <cellStyle name="千分位_97-917" xfId="293"/>
    <cellStyle name="好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" xfId="489"/>
    <cellStyle name="差 2" xfId="490"/>
    <cellStyle name="差 2 2" xfId="491"/>
    <cellStyle name="差 2 2 2" xfId="492"/>
    <cellStyle name="差 2 2 3" xfId="493"/>
    <cellStyle name="差 2 2_2017年省对市(州)税收返还和转移支付预算" xfId="494"/>
    <cellStyle name="差 2 3" xfId="495"/>
    <cellStyle name="差 2_四川省2017年省对市（州）税收返还和转移支付分地区预算（草案）--社保处" xfId="496"/>
    <cellStyle name="差_%84表2：2016-2018年省级部门三年滚动规划报表" xfId="497"/>
    <cellStyle name="差_1 2017年省对市（州）税收返还和转移支付预算分地区情况表（华侨事务补助）(1)" xfId="498"/>
    <cellStyle name="差_1-12" xfId="499"/>
    <cellStyle name="差_1-12_四川省2017年省对市（州）税收返还和转移支付分地区预算（草案）--社保处" xfId="500"/>
    <cellStyle name="差_1-学前教育发展专项资金" xfId="501"/>
    <cellStyle name="差_1-政策性保险财政补助资金" xfId="502"/>
    <cellStyle name="差_10 2017年省对市（州）税收返还和转移支付预算分地区情况表（寺观教堂维修补助资金）(1)" xfId="503"/>
    <cellStyle name="差_10-扶持民族地区教育发展" xfId="504"/>
    <cellStyle name="差_11 2017年省对市（州）税收返还和转移支付预算分地区情况表（基层行政单位救灾专项资金）(1)" xfId="505"/>
    <cellStyle name="差_12 2017年省对市（州）税收返还和转移支付预算分地区情况表（民族地区春节慰问经费）(1)" xfId="506"/>
    <cellStyle name="差_123" xfId="507"/>
    <cellStyle name="差_13 2017年省对市（州）税收返还和转移支付预算分地区情况表（审计能力提升专项经费）(1)" xfId="508"/>
    <cellStyle name="差_14 2017年省对市（州）税收返还和转移支付预算分地区情况表（支持基层政权建设补助资金）(1)" xfId="509"/>
    <cellStyle name="差_15-省级防震减灾分情况" xfId="510"/>
    <cellStyle name="差_18 2017年省对市（州）税收返还和转移支付预算分地区情况表（全省法院系统业务经费）(1)" xfId="511"/>
    <cellStyle name="差_19 征兵经费" xfId="512"/>
    <cellStyle name="差_2" xfId="513"/>
    <cellStyle name="差_2 政法转移支付" xfId="514"/>
    <cellStyle name="差_2-45" xfId="515"/>
    <cellStyle name="差_2-45_四川省2017年省对市（州）税收返还和转移支付分地区预算（草案）--社保处" xfId="516"/>
    <cellStyle name="差_2-46" xfId="517"/>
    <cellStyle name="差_2-46_四川省2017年省对市（州）税收返还和转移支付分地区预算（草案）--社保处" xfId="518"/>
    <cellStyle name="差_2-50" xfId="519"/>
    <cellStyle name="差_2-50_四川省2017年省对市（州）税收返还和转移支付分地区预算（草案）--社保处" xfId="520"/>
    <cellStyle name="差_2-52" xfId="521"/>
    <cellStyle name="差_2-52_四川省2017年省对市（州）税收返还和转移支付分地区预算（草案）--社保处" xfId="522"/>
    <cellStyle name="差_2-55" xfId="523"/>
    <cellStyle name="差_2-55_四川省2017年省对市（州）税收返还和转移支付分地区预算（草案）--社保处" xfId="524"/>
    <cellStyle name="差_2-58" xfId="525"/>
    <cellStyle name="差_2-58_四川省2017年省对市（州）税收返还和转移支付分地区预算（草案）--社保处" xfId="526"/>
    <cellStyle name="差_2-59" xfId="527"/>
    <cellStyle name="差_2-59_四川省2017年省对市（州）税收返还和转移支付分地区预算（草案）--社保处" xfId="528"/>
    <cellStyle name="差_2-60" xfId="529"/>
    <cellStyle name="差_2-60_四川省2017年省对市（州）税收返还和转移支付分地区预算（草案）--社保处" xfId="530"/>
    <cellStyle name="差_2-62" xfId="531"/>
    <cellStyle name="差_2-62_四川省2017年省对市（州）税收返还和转移支付分地区预算（草案）--社保处" xfId="532"/>
    <cellStyle name="差_2-65" xfId="533"/>
    <cellStyle name="差_2-65_四川省2017年省对市（州）税收返还和转移支付分地区预算（草案）--社保处" xfId="534"/>
    <cellStyle name="差_2-67" xfId="535"/>
    <cellStyle name="差_2-67_四川省2017年省对市（州）税收返还和转移支付分地区预算（草案）--社保处" xfId="536"/>
    <cellStyle name="差_2-义务教育经费保障机制改革" xfId="537"/>
    <cellStyle name="差_2-财金互动" xfId="538"/>
    <cellStyle name="差_20 国防动员专项经费" xfId="539"/>
    <cellStyle name="差_2015直接融资汇总表" xfId="540"/>
    <cellStyle name="差_2015直接融资汇总表 2" xfId="541"/>
    <cellStyle name="差_2015直接融资汇总表 2 2" xfId="542"/>
    <cellStyle name="差_2015直接融资汇总表 2 2_2017年省对市(州)税收返还和转移支付预算" xfId="543"/>
    <cellStyle name="差_2015直接融资汇总表 2 3" xfId="544"/>
    <cellStyle name="差_2015直接融资汇总表 2_2017年省对市(州)税收返还和转移支付预算" xfId="545"/>
    <cellStyle name="差_2015直接融资汇总表 3" xfId="546"/>
    <cellStyle name="差_2015直接融资汇总表 3_2017年省对市(州)税收返还和转移支付预算" xfId="547"/>
    <cellStyle name="差_2015直接融资汇总表 4" xfId="548"/>
    <cellStyle name="差_2015直接融资汇总表_2017年省对市(州)税收返还和转移支付预算" xfId="549"/>
    <cellStyle name="差_2015财金互动汇总（加人行、补成都）" xfId="550"/>
    <cellStyle name="差_2015财金互动汇总（加人行、补成都） 2" xfId="551"/>
    <cellStyle name="差_2015财金互动汇总（加人行、补成都） 2 2" xfId="552"/>
    <cellStyle name="差_2015财金互动汇总（加人行、补成都） 2 2_2017年省对市(州)税收返还和转移支付预算" xfId="553"/>
    <cellStyle name="差_2015财金互动汇总（加人行、补成都） 2 3" xfId="554"/>
    <cellStyle name="差_2015财金互动汇总（加人行、补成都） 2_2017年省对市(州)税收返还和转移支付预算" xfId="555"/>
    <cellStyle name="差_2015财金互动汇总（加人行、补成都） 3" xfId="556"/>
    <cellStyle name="差_2015财金互动汇总（加人行、补成都） 3_2017年省对市(州)税收返还和转移支付预算" xfId="557"/>
    <cellStyle name="差_2015财金互动汇总（加人行、补成都） 4" xfId="558"/>
    <cellStyle name="差_2015财金互动汇总（加人行、补成都）_2017年省对市(州)税收返还和转移支付预算" xfId="559"/>
    <cellStyle name="差_2016年四川省省级一般公共预算支出执行情况表" xfId="560"/>
    <cellStyle name="差_2017年省对市(州)税收返还和转移支付预算" xfId="561"/>
    <cellStyle name="差_2017年省对市（州）税收返还和转移支付预算分地区情况表（华侨事务补助）(1)" xfId="562"/>
    <cellStyle name="差_2017年省对市（州）税收返还和转移支付预算分地区情况表（华侨事务补助）(1)_四川省2017年省对市（州）税收返还和转移支付分地区预算（草案）--社保处" xfId="563"/>
    <cellStyle name="差_21 禁毒补助经费" xfId="564"/>
    <cellStyle name="差_22 2017年省对市（州）税收返还和转移支付预算分地区情况表（交警业务经费）(1)" xfId="565"/>
    <cellStyle name="差_23 铁路护路专项经费" xfId="566"/>
    <cellStyle name="差_24 维稳经费" xfId="567"/>
    <cellStyle name="差_25 消防部队大型装备建设补助经费" xfId="568"/>
    <cellStyle name="差_26 地方纪检监察机关办案补助专项资金" xfId="569"/>
    <cellStyle name="差_27 妇女儿童事业发展专项资金" xfId="570"/>
    <cellStyle name="差_28 基层干训机构建设补助专项资金" xfId="571"/>
    <cellStyle name="差_3 2017年省对市（州）税收返还和转移支付预算分地区情况表（到村任职）" xfId="572"/>
    <cellStyle name="差_3-义务教育均衡发展专项" xfId="573"/>
    <cellStyle name="差_3-创业担保贷款贴息及奖补" xfId="574"/>
    <cellStyle name="差_4" xfId="575"/>
    <cellStyle name="差_4-11" xfId="576"/>
    <cellStyle name="差_4-12" xfId="577"/>
    <cellStyle name="差_4-14" xfId="578"/>
    <cellStyle name="差_4-15" xfId="579"/>
    <cellStyle name="差_4-20" xfId="580"/>
    <cellStyle name="差_4-21" xfId="581"/>
    <cellStyle name="差_4-22" xfId="582"/>
    <cellStyle name="差_4-23" xfId="583"/>
    <cellStyle name="差_4-24" xfId="584"/>
    <cellStyle name="差_4-29" xfId="585"/>
    <cellStyle name="差_4-30" xfId="586"/>
    <cellStyle name="差_4-31" xfId="587"/>
    <cellStyle name="差_4-5" xfId="588"/>
    <cellStyle name="差_4-8" xfId="589"/>
    <cellStyle name="差_4-9" xfId="590"/>
    <cellStyle name="差_4-农村义教“营养改善计划”" xfId="591"/>
    <cellStyle name="差_5 2017年省对市（州）税收返还和转移支付预算分地区情况表（全国重点寺观教堂维修经费业生中央财政补助资金）(1)" xfId="592"/>
    <cellStyle name="差_5-中央财政统借统还外债项目资金" xfId="593"/>
    <cellStyle name="差_5-农村教师周转房建设" xfId="594"/>
    <cellStyle name="差_6" xfId="595"/>
    <cellStyle name="差_6-扶持民办教育专项" xfId="596"/>
    <cellStyle name="差_6-省级财政政府与社会资本合作项目综合补助资金" xfId="597"/>
    <cellStyle name="差_7 2017年省对市（州）税收返还和转移支付预算分地区情况表（省级旅游发展资金）(1)" xfId="598"/>
    <cellStyle name="差_7-中等职业教育发展专项经费" xfId="599"/>
    <cellStyle name="差_7-普惠金融政府和社会资本合作以奖代补资金" xfId="600"/>
    <cellStyle name="差_8 2017年省对市（州）税收返还和转移支付预算分地区情况表（民族事业发展资金）(1)" xfId="601"/>
    <cellStyle name="差_9 2017年省对市（州）税收返还和转移支付预算分地区情况表（全省工商行政管理专项经费）(1)" xfId="602"/>
    <cellStyle name="差_Sheet14" xfId="603"/>
    <cellStyle name="差_Sheet14_四川省2017年省对市（州）税收返还和转移支付分地区预算（草案）--社保处" xfId="604"/>
    <cellStyle name="差_Sheet15" xfId="605"/>
    <cellStyle name="差_Sheet15_四川省2017年省对市（州）税收返还和转移支付分地区预算（草案）--社保处" xfId="606"/>
    <cellStyle name="差_Sheet16" xfId="607"/>
    <cellStyle name="差_Sheet16_四川省2017年省对市（州）税收返还和转移支付分地区预算（草案）--社保处" xfId="608"/>
    <cellStyle name="差_Sheet18" xfId="609"/>
    <cellStyle name="差_Sheet18_四川省2017年省对市（州）税收返还和转移支付分地区预算（草案）--社保处" xfId="610"/>
    <cellStyle name="差_Sheet19" xfId="611"/>
    <cellStyle name="差_Sheet19_四川省2017年省对市（州）税收返还和转移支付分地区预算（草案）--社保处" xfId="612"/>
    <cellStyle name="差_Sheet2" xfId="613"/>
    <cellStyle name="差_Sheet20" xfId="614"/>
    <cellStyle name="差_Sheet20_四川省2017年省对市（州）税收返还和转移支付分地区预算（草案）--社保处" xfId="615"/>
    <cellStyle name="差_Sheet22" xfId="616"/>
    <cellStyle name="差_Sheet22_四川省2017年省对市（州）税收返还和转移支付分地区预算（草案）--社保处" xfId="617"/>
    <cellStyle name="差_Sheet25" xfId="618"/>
    <cellStyle name="差_Sheet25_四川省2017年省对市（州）税收返还和转移支付分地区预算（草案）--社保处" xfId="619"/>
    <cellStyle name="差_Sheet26" xfId="620"/>
    <cellStyle name="差_Sheet26_四川省2017年省对市（州）税收返还和转移支付分地区预算（草案）--社保处" xfId="621"/>
    <cellStyle name="差_Sheet27" xfId="622"/>
    <cellStyle name="差_Sheet27_四川省2017年省对市（州）税收返还和转移支付分地区预算（草案）--社保处" xfId="623"/>
    <cellStyle name="差_Sheet29" xfId="624"/>
    <cellStyle name="差_Sheet29_四川省2017年省对市（州）税收返还和转移支付分地区预算（草案）--社保处" xfId="625"/>
    <cellStyle name="差_Sheet32" xfId="626"/>
    <cellStyle name="差_Sheet32_四川省2017年省对市（州）税收返还和转移支付分地区预算（草案）--社保处" xfId="627"/>
    <cellStyle name="差_Sheet33" xfId="628"/>
    <cellStyle name="差_Sheet33_四川省2017年省对市（州）税收返还和转移支付分地区预算（草案）--社保处" xfId="629"/>
    <cellStyle name="差_Sheet7" xfId="630"/>
    <cellStyle name="差_“三区”文化人才专项资金" xfId="631"/>
    <cellStyle name="差_体育场馆免费低收费开放补助资金" xfId="632"/>
    <cellStyle name="差_促进扩大信贷增量" xfId="633"/>
    <cellStyle name="差_促进扩大信贷增量 2" xfId="634"/>
    <cellStyle name="差_促进扩大信贷增量 2 2" xfId="635"/>
    <cellStyle name="差_促进扩大信贷增量 2 2_2017年省对市(州)税收返还和转移支付预算" xfId="636"/>
    <cellStyle name="差_促进扩大信贷增量 2 2_四川省2017年省对市（州）税收返还和转移支付分地区预算（草案）--社保处" xfId="637"/>
    <cellStyle name="差_促进扩大信贷增量 2 3" xfId="638"/>
    <cellStyle name="差_促进扩大信贷增量 2_2017年省对市(州)税收返还和转移支付预算" xfId="639"/>
    <cellStyle name="差_促进扩大信贷增量 2_四川省2017年省对市（州）税收返还和转移支付分地区预算（草案）--社保处" xfId="640"/>
    <cellStyle name="差_促进扩大信贷增量 3" xfId="641"/>
    <cellStyle name="差_促进扩大信贷增量 3_2017年省对市(州)税收返还和转移支付预算" xfId="642"/>
    <cellStyle name="差_促进扩大信贷增量 3_四川省2017年省对市（州）税收返还和转移支付分地区预算（草案）--社保处" xfId="643"/>
    <cellStyle name="差_促进扩大信贷增量 4" xfId="644"/>
    <cellStyle name="差_促进扩大信贷增量_2017年省对市(州)税收返还和转移支付预算" xfId="645"/>
    <cellStyle name="差_促进扩大信贷增量_四川省2017年省对市（州）税收返还和转移支付分地区预算（草案）--社保处" xfId="646"/>
    <cellStyle name="差_债券贴息计算器" xfId="647"/>
    <cellStyle name="差_债券贴息计算器_四川省2017年省对市（州）税收返还和转移支付分地区预算（草案）--社保处" xfId="648"/>
    <cellStyle name="差_公共文化服务体系建设" xfId="649"/>
    <cellStyle name="差_其他工程费用计费" xfId="650"/>
    <cellStyle name="差_其他工程费用计费_四川省2017年省对市（州）税收返还和转移支付分地区预算（草案）--社保处" xfId="651"/>
    <cellStyle name="差_博物馆纪念馆逐步免费开放补助资金" xfId="652"/>
    <cellStyle name="差_四川省2017年省对市（州）税收返还和转移支付分地区预算（草案）--债务金融处" xfId="653"/>
    <cellStyle name="差_四川省2017年省对市（州）税收返还和转移支付分地区预算（草案）--教科文处" xfId="654"/>
    <cellStyle name="差_四川省2017年省对市（州）税收返还和转移支付分地区预算（草案）--社保处" xfId="655"/>
    <cellStyle name="差_四川省2017年省对市（州）税收返还和转移支付分地区预算（草案）--行政政法处" xfId="656"/>
    <cellStyle name="差_国家文物保护专项资金" xfId="657"/>
    <cellStyle name="差_国家级非物质文化遗产保护专项资金" xfId="658"/>
    <cellStyle name="差_地方纪检监察机关办案补助专项资金" xfId="659"/>
    <cellStyle name="差_地方纪检监察机关办案补助专项资金_四川省2017年省对市（州）税收返还和转移支付分地区预算（草案）--社保处" xfId="660"/>
    <cellStyle name="差_宣传文化事业发展专项资金" xfId="661"/>
    <cellStyle name="差_少数民族文化事业发展专项资金" xfId="662"/>
    <cellStyle name="差_文化产业发展专项资金" xfId="663"/>
    <cellStyle name="差_汇总" xfId="664"/>
    <cellStyle name="差_汇总 2" xfId="665"/>
    <cellStyle name="差_汇总 2 2" xfId="666"/>
    <cellStyle name="差_汇总 2 2_2017年省对市(州)税收返还和转移支付预算" xfId="667"/>
    <cellStyle name="差_汇总 2 2_四川省2017年省对市（州）税收返还和转移支付分地区预算（草案）--社保处" xfId="668"/>
    <cellStyle name="差_汇总 2 3" xfId="669"/>
    <cellStyle name="差_汇总 2_2017年省对市(州)税收返还和转移支付预算" xfId="670"/>
    <cellStyle name="差_汇总 2_四川省2017年省对市（州）税收返还和转移支付分地区预算（草案）--社保处" xfId="671"/>
    <cellStyle name="差_汇总 3" xfId="672"/>
    <cellStyle name="差_汇总 3_2017年省对市(州)税收返还和转移支付预算" xfId="673"/>
    <cellStyle name="差_汇总 3_四川省2017年省对市（州）税收返还和转移支付分地区预算（草案）--社保处" xfId="674"/>
    <cellStyle name="差_汇总 4" xfId="675"/>
    <cellStyle name="差_汇总_1" xfId="676"/>
    <cellStyle name="差_汇总_1 2" xfId="677"/>
    <cellStyle name="差_汇总_1 2 2" xfId="678"/>
    <cellStyle name="差_汇总_1 2 2_2017年省对市(州)税收返还和转移支付预算" xfId="679"/>
    <cellStyle name="差_汇总_1 2 3" xfId="680"/>
    <cellStyle name="差_汇总_1 2_2017年省对市(州)税收返还和转移支付预算" xfId="681"/>
    <cellStyle name="差_汇总_1 3" xfId="682"/>
    <cellStyle name="差_汇总_1 3_2017年省对市(州)税收返还和转移支付预算" xfId="683"/>
    <cellStyle name="差_汇总_2" xfId="684"/>
    <cellStyle name="差_汇总_2 2" xfId="685"/>
    <cellStyle name="差_汇总_2 2 2" xfId="686"/>
    <cellStyle name="差_汇总_2 2 2_2017年省对市(州)税收返还和转移支付预算" xfId="687"/>
    <cellStyle name="差_汇总_2 2 2_四川省2017年省对市（州）税收返还和转移支付分地区预算（草案）--社保处" xfId="688"/>
    <cellStyle name="差_汇总_2 2 3" xfId="689"/>
    <cellStyle name="差_汇总_2 2_2017年省对市(州)税收返还和转移支付预算" xfId="690"/>
    <cellStyle name="差_汇总_2 2_四川省2017年省对市（州）税收返还和转移支付分地区预算（草案）--社保处" xfId="691"/>
    <cellStyle name="差_汇总_2 3" xfId="692"/>
    <cellStyle name="差_汇总_2 3_2017年省对市(州)税收返还和转移支付预算" xfId="693"/>
    <cellStyle name="差_汇总_2 3_四川省2017年省对市（州）税收返还和转移支付分地区预算（草案）--社保处" xfId="694"/>
    <cellStyle name="差_汇总_2017年省对市(州)税收返还和转移支付预算" xfId="695"/>
    <cellStyle name="差_汇总_2_四川省2017年省对市（州）税收返还和转移支付分地区预算（草案）--社保处" xfId="696"/>
    <cellStyle name="差_汇总_四川省2017年省对市（州）税收返还和转移支付分地区预算（草案）--社保处" xfId="697"/>
    <cellStyle name="差_省级体育专项资金" xfId="698"/>
    <cellStyle name="差_省级文化发展专项资金" xfId="699"/>
    <cellStyle name="差_省级文物保护专项资金" xfId="700"/>
    <cellStyle name="差_省级科技计划项目专项资金" xfId="701"/>
    <cellStyle name="差_科技口6-30-35" xfId="702"/>
    <cellStyle name="差_美术馆公共图书馆文化馆（站）免费开放专项资金" xfId="703"/>
    <cellStyle name="常规 10" xfId="704"/>
    <cellStyle name="常规 10 2" xfId="705"/>
    <cellStyle name="常规 10 2 2" xfId="706"/>
    <cellStyle name="常规 10 2 2 2" xfId="707"/>
    <cellStyle name="常规 10 2 2 3" xfId="708"/>
    <cellStyle name="常规 10 2 2_2017年省对市(州)税收返还和转移支付预算" xfId="709"/>
    <cellStyle name="常规 10 2 3" xfId="710"/>
    <cellStyle name="常规 10 2 4" xfId="711"/>
    <cellStyle name="常规 10 2_2017年省对市(州)税收返还和转移支付预算" xfId="712"/>
    <cellStyle name="常规 10 3" xfId="713"/>
    <cellStyle name="常规 10 3 2" xfId="714"/>
    <cellStyle name="常规 10 3_123" xfId="715"/>
    <cellStyle name="常规 10 4" xfId="716"/>
    <cellStyle name="常规 10 4 2" xfId="717"/>
    <cellStyle name="常规 10 4 3" xfId="718"/>
    <cellStyle name="常规 10 4 3 2" xfId="719"/>
    <cellStyle name="常规 10_123" xfId="720"/>
    <cellStyle name="常规 11" xfId="721"/>
    <cellStyle name="常规 11 2" xfId="722"/>
    <cellStyle name="常规 11 2 2" xfId="723"/>
    <cellStyle name="常规 11 2 3" xfId="724"/>
    <cellStyle name="常规 11 2_2017年省对市(州)税收返还和转移支付预算" xfId="725"/>
    <cellStyle name="常规 11 3" xfId="726"/>
    <cellStyle name="常规 12" xfId="727"/>
    <cellStyle name="常规 12 2" xfId="728"/>
    <cellStyle name="常规 12 3" xfId="729"/>
    <cellStyle name="常规 12_123" xfId="730"/>
    <cellStyle name="常规 13" xfId="731"/>
    <cellStyle name="常规 13 2" xfId="732"/>
    <cellStyle name="常规 13_四川省2017年省对市（州）税收返还和转移支付分地区预算（草案）--社保处" xfId="733"/>
    <cellStyle name="常规 14" xfId="734"/>
    <cellStyle name="常规 14 2" xfId="735"/>
    <cellStyle name="常规 15" xfId="736"/>
    <cellStyle name="常规 15 2" xfId="737"/>
    <cellStyle name="常规 15 4" xfId="738"/>
    <cellStyle name="常规 16" xfId="739"/>
    <cellStyle name="常规 16 2" xfId="740"/>
    <cellStyle name="常规 17" xfId="741"/>
    <cellStyle name="常规 17 2" xfId="742"/>
    <cellStyle name="常规 17 2 2" xfId="743"/>
    <cellStyle name="常规 17 2_2016年四川省省级一般公共预算支出执行情况表" xfId="744"/>
    <cellStyle name="常规 17 3" xfId="745"/>
    <cellStyle name="常规 17 4" xfId="746"/>
    <cellStyle name="常规 17 4 2" xfId="747"/>
    <cellStyle name="常规 17 4_2016年四川省省级一般公共预算支出执行情况表" xfId="748"/>
    <cellStyle name="常规 17_2016年四川省省级一般公共预算支出执行情况表" xfId="749"/>
    <cellStyle name="常规 18" xfId="750"/>
    <cellStyle name="常规 18 2" xfId="751"/>
    <cellStyle name="常规 19" xfId="752"/>
    <cellStyle name="常规 19 2" xfId="753"/>
    <cellStyle name="常规 2" xfId="754"/>
    <cellStyle name="常规 2 2" xfId="755"/>
    <cellStyle name="常规 2 2 2" xfId="756"/>
    <cellStyle name="常规 2 2 2 2" xfId="757"/>
    <cellStyle name="常规 2 2 2 3" xfId="758"/>
    <cellStyle name="常规 2 2 2_2017年省对市(州)税收返还和转移支付预算" xfId="759"/>
    <cellStyle name="常规 2 2 3" xfId="760"/>
    <cellStyle name="常规 2 2 4" xfId="761"/>
    <cellStyle name="常规 2 2_2017年省对市(州)税收返还和转移支付预算" xfId="762"/>
    <cellStyle name="常规 2 3" xfId="763"/>
    <cellStyle name="常规 2 3 2" xfId="764"/>
    <cellStyle name="常规 2 3 2 2" xfId="765"/>
    <cellStyle name="常规 2 3 2 3" xfId="766"/>
    <cellStyle name="常规 2 3 2_2017年省对市(州)税收返还和转移支付预算" xfId="767"/>
    <cellStyle name="常规 2 3 3" xfId="768"/>
    <cellStyle name="常规 2 3 4" xfId="769"/>
    <cellStyle name="常规 2 3 5" xfId="770"/>
    <cellStyle name="常规 2 3_2017年省对市(州)税收返还和转移支付预算" xfId="771"/>
    <cellStyle name="常规 2 4" xfId="772"/>
    <cellStyle name="常规 2 4 2" xfId="773"/>
    <cellStyle name="常规 2 4 2 2" xfId="774"/>
    <cellStyle name="常规 2 5" xfId="775"/>
    <cellStyle name="常规 2 5 2" xfId="776"/>
    <cellStyle name="常规 2 5 3" xfId="777"/>
    <cellStyle name="常规 2 5_2017年省对市(州)税收返还和转移支付预算" xfId="778"/>
    <cellStyle name="常规 2 6" xfId="779"/>
    <cellStyle name="常规 20" xfId="780"/>
    <cellStyle name="常规 20 2" xfId="781"/>
    <cellStyle name="常规 20 2 2" xfId="782"/>
    <cellStyle name="常规 20 2_2016年社保基金收支执行及2017年预算草案表" xfId="783"/>
    <cellStyle name="常规 20 3" xfId="784"/>
    <cellStyle name="常规 20 4" xfId="785"/>
    <cellStyle name="常规 20_2015年全省及省级财政收支执行及2016年预算草案表（20160120）企业处修改" xfId="786"/>
    <cellStyle name="常规 21" xfId="787"/>
    <cellStyle name="常规 21 2" xfId="788"/>
    <cellStyle name="常规 21 2 2" xfId="789"/>
    <cellStyle name="常规 21 3" xfId="790"/>
    <cellStyle name="常规 22" xfId="791"/>
    <cellStyle name="常规 22 2" xfId="792"/>
    <cellStyle name="常规 23" xfId="793"/>
    <cellStyle name="常规 24" xfId="794"/>
    <cellStyle name="常规 24 2" xfId="795"/>
    <cellStyle name="常规 25" xfId="796"/>
    <cellStyle name="常规 25 2" xfId="797"/>
    <cellStyle name="常规 25 2 2" xfId="798"/>
    <cellStyle name="常规 25 2_2016年社保基金收支执行及2017年预算草案表" xfId="799"/>
    <cellStyle name="常规 26" xfId="800"/>
    <cellStyle name="常规 26 2" xfId="801"/>
    <cellStyle name="常规 26 2 2" xfId="802"/>
    <cellStyle name="常规 26 2 2 2" xfId="803"/>
    <cellStyle name="常规 26_2016年社保基金收支执行及2017年预算草案表" xfId="804"/>
    <cellStyle name="常规 27" xfId="805"/>
    <cellStyle name="常规 27 2" xfId="806"/>
    <cellStyle name="常规 27 2 2" xfId="807"/>
    <cellStyle name="常规 27 2_2016年四川省省级一般公共预算支出执行情况表" xfId="808"/>
    <cellStyle name="常规 27 3" xfId="809"/>
    <cellStyle name="常规 27_2016年四川省省级一般公共预算支出执行情况表" xfId="810"/>
    <cellStyle name="常规 28" xfId="811"/>
    <cellStyle name="常规 28 2" xfId="812"/>
    <cellStyle name="常规 28 2 2" xfId="813"/>
    <cellStyle name="常规 28 2 3" xfId="814"/>
    <cellStyle name="常规 28_2016年社保基金收支执行及2017年预算草案表" xfId="815"/>
    <cellStyle name="常规 29" xfId="816"/>
    <cellStyle name="常规 2_%84表2：2016-2018年省级部门三年滚动规划报表" xfId="817"/>
    <cellStyle name="常规 3" xfId="818"/>
    <cellStyle name="常规 3 2" xfId="819"/>
    <cellStyle name="常规 3 2 2" xfId="820"/>
    <cellStyle name="常规 3 2 2 2" xfId="821"/>
    <cellStyle name="常规 3 2 2 3" xfId="822"/>
    <cellStyle name="常规 3 2 2_2017年省对市(州)税收返还和转移支付预算" xfId="823"/>
    <cellStyle name="常规 3 2 3" xfId="824"/>
    <cellStyle name="常规 3 2 3 2" xfId="825"/>
    <cellStyle name="常规 3 2 4" xfId="826"/>
    <cellStyle name="常规 3 2_2016年四川省省级一般公共预算支出执行情况表" xfId="827"/>
    <cellStyle name="常规 3 3" xfId="828"/>
    <cellStyle name="常规 3 3 2" xfId="829"/>
    <cellStyle name="常规 3 3 3" xfId="830"/>
    <cellStyle name="常规 3 3_2017年省对市(州)税收返还和转移支付预算" xfId="831"/>
    <cellStyle name="常规 3 4" xfId="832"/>
    <cellStyle name="常规 30" xfId="833"/>
    <cellStyle name="常规 30 2" xfId="834"/>
    <cellStyle name="常规 30 2 2" xfId="835"/>
    <cellStyle name="常规 30 2_2016年四川省省级一般公共预算支出执行情况表" xfId="836"/>
    <cellStyle name="常规 30 3" xfId="837"/>
    <cellStyle name="常规 30_2016年四川省省级一般公共预算支出执行情况表" xfId="838"/>
    <cellStyle name="常规 31" xfId="839"/>
    <cellStyle name="常规 31 2" xfId="840"/>
    <cellStyle name="常规 31_2016年社保基金收支执行及2017年预算草案表" xfId="841"/>
    <cellStyle name="常规 32" xfId="842"/>
    <cellStyle name="常规 33" xfId="843"/>
    <cellStyle name="常规 34" xfId="844"/>
    <cellStyle name="常规 35" xfId="845"/>
    <cellStyle name="常规 3_15-省级防震减灾分情况" xfId="846"/>
    <cellStyle name="常规 4" xfId="847"/>
    <cellStyle name="常规 4 2" xfId="848"/>
    <cellStyle name="常规 4 2 2" xfId="849"/>
    <cellStyle name="常规 4 2_123" xfId="850"/>
    <cellStyle name="常规 4 3" xfId="851"/>
    <cellStyle name="常规 47" xfId="852"/>
    <cellStyle name="常规 47 2" xfId="853"/>
    <cellStyle name="常规 47 2 2" xfId="854"/>
    <cellStyle name="常规 47 2 2 2" xfId="855"/>
    <cellStyle name="常规 47 2 3" xfId="856"/>
    <cellStyle name="常规 47 3" xfId="857"/>
    <cellStyle name="常规 47 4" xfId="858"/>
    <cellStyle name="常规 47 4 2" xfId="859"/>
    <cellStyle name="常规 47 4 2 2" xfId="860"/>
    <cellStyle name="常规 48" xfId="861"/>
    <cellStyle name="常规 48 2" xfId="862"/>
    <cellStyle name="常规 48 2 2" xfId="863"/>
    <cellStyle name="常规 48 3" xfId="864"/>
    <cellStyle name="常规 4_123" xfId="865"/>
    <cellStyle name="常规 5" xfId="866"/>
    <cellStyle name="常规 5 2" xfId="867"/>
    <cellStyle name="常规 5 2 2" xfId="868"/>
    <cellStyle name="常规 5 2 3" xfId="869"/>
    <cellStyle name="常规 5 2_2017年省对市(州)税收返还和转移支付预算" xfId="870"/>
    <cellStyle name="常规 5 3" xfId="871"/>
    <cellStyle name="常规 5 4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_123" xfId="887"/>
    <cellStyle name="常规 7" xfId="888"/>
    <cellStyle name="常规 7 2" xfId="889"/>
    <cellStyle name="常规 7 2 2" xfId="890"/>
    <cellStyle name="常规 7 2 3" xfId="891"/>
    <cellStyle name="常规 7 2_2017年省对市(州)税收返还和转移支付预算" xfId="892"/>
    <cellStyle name="常规 7 3" xfId="893"/>
    <cellStyle name="常规 7_四川省2017年省对市（州）税收返还和转移支付分地区预算（草案）--社保处" xfId="894"/>
    <cellStyle name="常规 8" xfId="895"/>
    <cellStyle name="常规 8 2" xfId="896"/>
    <cellStyle name="常规 9" xfId="897"/>
    <cellStyle name="常规 9 2" xfId="898"/>
    <cellStyle name="常规 9 2 2" xfId="899"/>
    <cellStyle name="常规 9 2_123" xfId="900"/>
    <cellStyle name="常规 9 3" xfId="901"/>
    <cellStyle name="常规 9_123" xfId="902"/>
    <cellStyle name="强调文字颜色 1" xfId="903"/>
    <cellStyle name="强调文字颜色 1 2" xfId="904"/>
    <cellStyle name="强调文字颜色 1 2 2" xfId="905"/>
    <cellStyle name="强调文字颜色 1 2 2 2" xfId="906"/>
    <cellStyle name="强调文字颜色 1 2 2 3" xfId="907"/>
    <cellStyle name="强调文字颜色 1 2 2_2017年省对市(州)税收返还和转移支付预算" xfId="908"/>
    <cellStyle name="强调文字颜色 1 2 3" xfId="909"/>
    <cellStyle name="强调文字颜色 1 2_四川省2017年省对市（州）税收返还和转移支付分地区预算（草案）--社保处" xfId="910"/>
    <cellStyle name="强调文字颜色 2" xfId="911"/>
    <cellStyle name="强调文字颜色 2 2" xfId="912"/>
    <cellStyle name="强调文字颜色 2 2 2" xfId="913"/>
    <cellStyle name="强调文字颜色 2 2 2 2" xfId="914"/>
    <cellStyle name="强调文字颜色 2 2 2 3" xfId="915"/>
    <cellStyle name="强调文字颜色 2 2 2_2017年省对市(州)税收返还和转移支付预算" xfId="916"/>
    <cellStyle name="强调文字颜色 2 2 3" xfId="917"/>
    <cellStyle name="强调文字颜色 2 2_四川省2017年省对市（州）税收返还和转移支付分地区预算（草案）--社保处" xfId="918"/>
    <cellStyle name="强调文字颜色 3" xfId="919"/>
    <cellStyle name="强调文字颜色 3 2" xfId="920"/>
    <cellStyle name="强调文字颜色 3 2 2" xfId="921"/>
    <cellStyle name="强调文字颜色 3 2 2 2" xfId="922"/>
    <cellStyle name="强调文字颜色 3 2 2 3" xfId="923"/>
    <cellStyle name="强调文字颜色 3 2 2_2017年省对市(州)税收返还和转移支付预算" xfId="924"/>
    <cellStyle name="强调文字颜色 3 2 3" xfId="925"/>
    <cellStyle name="强调文字颜色 3 2_四川省2017年省对市（州）税收返还和转移支付分地区预算（草案）--社保处" xfId="926"/>
    <cellStyle name="强调文字颜色 4" xfId="927"/>
    <cellStyle name="强调文字颜色 4 2" xfId="928"/>
    <cellStyle name="强调文字颜色 4 2 2" xfId="929"/>
    <cellStyle name="强调文字颜色 4 2 2 2" xfId="930"/>
    <cellStyle name="强调文字颜色 4 2 2 3" xfId="931"/>
    <cellStyle name="强调文字颜色 4 2 2_2017年省对市(州)税收返还和转移支付预算" xfId="932"/>
    <cellStyle name="强调文字颜色 4 2 3" xfId="933"/>
    <cellStyle name="强调文字颜色 4 2_四川省2017年省对市（州）税收返还和转移支付分地区预算（草案）--社保处" xfId="934"/>
    <cellStyle name="强调文字颜色 5" xfId="935"/>
    <cellStyle name="强调文字颜色 5 2" xfId="936"/>
    <cellStyle name="强调文字颜色 5 2 2" xfId="937"/>
    <cellStyle name="强调文字颜色 5 2 2 2" xfId="938"/>
    <cellStyle name="强调文字颜色 5 2 2 3" xfId="939"/>
    <cellStyle name="强调文字颜色 5 2 2_2017年省对市(州)税收返还和转移支付预算" xfId="940"/>
    <cellStyle name="强调文字颜色 5 2 3" xfId="941"/>
    <cellStyle name="强调文字颜色 5 2_四川省2017年省对市（州）税收返还和转移支付分地区预算（草案）--社保处" xfId="942"/>
    <cellStyle name="强调文字颜色 6" xfId="943"/>
    <cellStyle name="强调文字颜色 6 2" xfId="944"/>
    <cellStyle name="强调文字颜色 6 2 2" xfId="945"/>
    <cellStyle name="强调文字颜色 6 2 2 2" xfId="946"/>
    <cellStyle name="强调文字颜色 6 2 2 3" xfId="947"/>
    <cellStyle name="强调文字颜色 6 2 2_2017年省对市(州)税收返还和转移支付预算" xfId="948"/>
    <cellStyle name="强调文字颜色 6 2 3" xfId="949"/>
    <cellStyle name="强调文字颜色 6 2_四川省2017年省对市（州）税收返还和转移支付分地区预算（草案）--社保处" xfId="950"/>
    <cellStyle name="普通_97-917" xfId="951"/>
    <cellStyle name="未定义" xfId="952"/>
    <cellStyle name="标题" xfId="953"/>
    <cellStyle name="标题 1" xfId="954"/>
    <cellStyle name="标题 1 2" xfId="955"/>
    <cellStyle name="标题 1 2 2" xfId="956"/>
    <cellStyle name="标题 1 2 2 2" xfId="957"/>
    <cellStyle name="标题 1 2 2 3" xfId="958"/>
    <cellStyle name="标题 1 2 2_2017年省对市(州)税收返还和转移支付预算" xfId="959"/>
    <cellStyle name="标题 1 2 3" xfId="960"/>
    <cellStyle name="标题 2" xfId="961"/>
    <cellStyle name="标题 2 2" xfId="962"/>
    <cellStyle name="标题 2 2 2" xfId="963"/>
    <cellStyle name="标题 2 2 2 2" xfId="964"/>
    <cellStyle name="标题 2 2 2 3" xfId="965"/>
    <cellStyle name="标题 2 2 2_2017年省对市(州)税收返还和转移支付预算" xfId="966"/>
    <cellStyle name="标题 2 2 3" xfId="967"/>
    <cellStyle name="标题 3" xfId="968"/>
    <cellStyle name="标题 3 2" xfId="969"/>
    <cellStyle name="标题 3 2 2" xfId="970"/>
    <cellStyle name="标题 3 2 2 2" xfId="971"/>
    <cellStyle name="标题 3 2 2 3" xfId="972"/>
    <cellStyle name="标题 3 2 2_2017年省对市(州)税收返还和转移支付预算" xfId="973"/>
    <cellStyle name="标题 3 2 3" xfId="974"/>
    <cellStyle name="标题 4" xfId="975"/>
    <cellStyle name="标题 4 2" xfId="976"/>
    <cellStyle name="标题 4 2 2" xfId="977"/>
    <cellStyle name="标题 4 2 2 2" xfId="978"/>
    <cellStyle name="标题 4 2 2 3" xfId="979"/>
    <cellStyle name="标题 4 2 2_2017年省对市(州)税收返还和转移支付预算" xfId="980"/>
    <cellStyle name="标题 4 2 3" xfId="981"/>
    <cellStyle name="标题 5" xfId="982"/>
    <cellStyle name="标题 5 2" xfId="983"/>
    <cellStyle name="标题 5 2 2" xfId="984"/>
    <cellStyle name="标题 5 2 3" xfId="985"/>
    <cellStyle name="标题 5 2_2017年省对市(州)税收返还和转移支付预算" xfId="986"/>
    <cellStyle name="标题 5 3" xfId="987"/>
    <cellStyle name="样式 1" xfId="988"/>
    <cellStyle name="样式 1 2" xfId="989"/>
    <cellStyle name="样式 1_2017年省对市(州)税收返还和转移支付预算" xfId="990"/>
    <cellStyle name="检查单元格" xfId="991"/>
    <cellStyle name="检查单元格 2" xfId="992"/>
    <cellStyle name="检查单元格 2 2" xfId="993"/>
    <cellStyle name="检查单元格 2 2 2" xfId="994"/>
    <cellStyle name="检查单元格 2 2 3" xfId="995"/>
    <cellStyle name="检查单元格 2 2_2017年省对市(州)税收返还和转移支付预算" xfId="996"/>
    <cellStyle name="检查单元格 2 3" xfId="997"/>
    <cellStyle name="检查单元格 2_四川省2017年省对市（州）税收返还和转移支付分地区预算（草案）--社保处" xfId="998"/>
    <cellStyle name="汇总" xfId="999"/>
    <cellStyle name="汇总 2" xfId="1000"/>
    <cellStyle name="汇总 2 2" xfId="1001"/>
    <cellStyle name="汇总 2 2 2" xfId="1002"/>
    <cellStyle name="汇总 2 2 3" xfId="1003"/>
    <cellStyle name="汇总 2 2_2017年省对市(州)税收返还和转移支付预算" xfId="1004"/>
    <cellStyle name="汇总 2 3" xfId="1005"/>
    <cellStyle name="注释" xfId="1006"/>
    <cellStyle name="注释 2" xfId="1007"/>
    <cellStyle name="注释 2 2" xfId="1008"/>
    <cellStyle name="注释 2 2 2" xfId="1009"/>
    <cellStyle name="注释 2 2 3" xfId="1010"/>
    <cellStyle name="注释 2 2_四川省2017年省对市（州）税收返还和转移支付分地区预算（草案）--社保处" xfId="1011"/>
    <cellStyle name="注释 2 3" xfId="1012"/>
    <cellStyle name="注释 2_四川省2017年省对市（州）税收返还和转移支付分地区预算（草案）--社保处" xfId="1013"/>
    <cellStyle name="百分比 2" xfId="1014"/>
    <cellStyle name="百分比 2 2" xfId="1015"/>
    <cellStyle name="百分比 2 3" xfId="1016"/>
    <cellStyle name="百分比 2 3 2" xfId="1017"/>
    <cellStyle name="百分比 2 3 3" xfId="1018"/>
    <cellStyle name="百分比 2 4" xfId="1019"/>
    <cellStyle name="百分比 2 5" xfId="1020"/>
    <cellStyle name="百分比 3" xfId="1021"/>
    <cellStyle name="百分比 4" xfId="1022"/>
    <cellStyle name="解释性文本" xfId="1023"/>
    <cellStyle name="解释性文本 2" xfId="1024"/>
    <cellStyle name="解释性文本 2 2" xfId="1025"/>
    <cellStyle name="解释性文本 2 2 2" xfId="1026"/>
    <cellStyle name="解释性文本 2 2 3" xfId="1027"/>
    <cellStyle name="解释性文本 2 2_2017年省对市(州)税收返还和转移支付预算" xfId="1028"/>
    <cellStyle name="解释性文本 2 3" xfId="1029"/>
    <cellStyle name="警告文本" xfId="1030"/>
    <cellStyle name="警告文本 2" xfId="1031"/>
    <cellStyle name="警告文本 2 2" xfId="1032"/>
    <cellStyle name="警告文本 2 2 2" xfId="1033"/>
    <cellStyle name="警告文本 2 2 3" xfId="1034"/>
    <cellStyle name="警告文本 2 2_2017年省对市(州)税收返还和转移支付预算" xfId="1035"/>
    <cellStyle name="警告文本 2 3" xfId="1036"/>
    <cellStyle name="计算" xfId="1037"/>
    <cellStyle name="计算 2" xfId="1038"/>
    <cellStyle name="计算 2 2" xfId="1039"/>
    <cellStyle name="计算 2 2 2" xfId="1040"/>
    <cellStyle name="计算 2 2 3" xfId="1041"/>
    <cellStyle name="计算 2 2_2017年省对市(州)税收返还和转移支付预算" xfId="1042"/>
    <cellStyle name="计算 2 3" xfId="1043"/>
    <cellStyle name="计算 2_四川省2017年省对市（州）税收返还和转移支付分地区预算（草案）--社保处" xfId="1044"/>
    <cellStyle name="输入" xfId="1045"/>
    <cellStyle name="输入 2" xfId="1046"/>
    <cellStyle name="输入 2 2" xfId="1047"/>
    <cellStyle name="输入 2 2 2" xfId="1048"/>
    <cellStyle name="输入 2 2 3" xfId="1049"/>
    <cellStyle name="输入 2 2_2017年省对市(州)税收返还和转移支付预算" xfId="1050"/>
    <cellStyle name="输入 2 3" xfId="1051"/>
    <cellStyle name="输入 2_四川省2017年省对市（州）税收返还和转移支付分地区预算（草案）--社保处" xfId="1052"/>
    <cellStyle name="输出" xfId="1053"/>
    <cellStyle name="输出 2" xfId="1054"/>
    <cellStyle name="输出 2 2" xfId="1055"/>
    <cellStyle name="输出 2 2 2" xfId="1056"/>
    <cellStyle name="输出 2 2 3" xfId="1057"/>
    <cellStyle name="输出 2 2_2017年省对市(州)税收返还和转移支付预算" xfId="1058"/>
    <cellStyle name="输出 2 3" xfId="1059"/>
    <cellStyle name="输出 2_四川省2017年省对市（州）税收返还和转移支付分地区预算（草案）--社保处" xfId="1060"/>
    <cellStyle name="适中" xfId="1061"/>
    <cellStyle name="适中 2" xfId="1062"/>
    <cellStyle name="适中 2 2" xfId="1063"/>
    <cellStyle name="适中 2 2 2" xfId="1064"/>
    <cellStyle name="适中 2 2 3" xfId="1065"/>
    <cellStyle name="适中 2 2_2017年省对市(州)税收返还和转移支付预算" xfId="1066"/>
    <cellStyle name="适中 2 3" xfId="1067"/>
    <cellStyle name="适中 2_四川省2017年省对市（州）税收返还和转移支付分地区预算（草案）--社保处" xfId="1068"/>
    <cellStyle name="链接单元格" xfId="1069"/>
    <cellStyle name="链接单元格 2" xfId="1070"/>
    <cellStyle name="链接单元格 2 2" xfId="1071"/>
    <cellStyle name="链接单元格 2 2 2" xfId="1072"/>
    <cellStyle name="链接单元格 2 2 3" xfId="1073"/>
    <cellStyle name="链接单元格 2 2_2017年省对市(州)税收返还和转移支付预算" xfId="1074"/>
    <cellStyle name="链接单元格 2 3" xfId="10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6.25"/>
    <col collapsed="false" customWidth="true" hidden="false" outlineLevel="0" max="2" min="2" style="1" width="45.82"/>
    <col collapsed="false" customWidth="false" hidden="false" outlineLevel="0" max="245" min="3" style="1" width="10.2"/>
    <col collapsed="false" customWidth="true" hidden="false" outlineLevel="0" max="246" min="246" style="1" width="65.69"/>
    <col collapsed="false" customWidth="true" hidden="false" outlineLevel="0" max="248" min="247" style="1" width="24.97"/>
    <col collapsed="false" customWidth="false" hidden="false" outlineLevel="0" max="257" min="249" style="1" width="10.2"/>
  </cols>
  <sheetData>
    <row r="1" customFormat="false" ht="37.9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B2" s="3" t="s">
        <v>1</v>
      </c>
    </row>
    <row r="3" customFormat="false" ht="28.9" hidden="false" customHeight="true" outlineLevel="0" collapsed="false">
      <c r="A3" s="4" t="s">
        <v>2</v>
      </c>
      <c r="B3" s="5" t="s">
        <v>3</v>
      </c>
    </row>
    <row r="4" customFormat="false" ht="28.9" hidden="false" customHeight="true" outlineLevel="0" collapsed="false">
      <c r="A4" s="4" t="s">
        <v>4</v>
      </c>
      <c r="B4" s="6" t="n">
        <f aca="false">B5+B29</f>
        <v>115407</v>
      </c>
    </row>
    <row r="5" customFormat="false" ht="28.9" hidden="false" customHeight="true" outlineLevel="0" collapsed="false">
      <c r="A5" s="7" t="s">
        <v>5</v>
      </c>
      <c r="B5" s="8" t="n">
        <f aca="false">B6+B13</f>
        <v>109811</v>
      </c>
    </row>
    <row r="6" customFormat="false" ht="28.9" hidden="false" customHeight="true" outlineLevel="0" collapsed="false">
      <c r="A6" s="9" t="s">
        <v>6</v>
      </c>
      <c r="B6" s="8" t="n">
        <f aca="false">SUM(B7:B12)</f>
        <v>78105</v>
      </c>
    </row>
    <row r="7" s="12" customFormat="true" ht="28.9" hidden="false" customHeight="true" outlineLevel="0" collapsed="false">
      <c r="A7" s="10" t="s">
        <v>7</v>
      </c>
      <c r="B7" s="11" t="n">
        <v>6582</v>
      </c>
    </row>
    <row r="8" customFormat="false" ht="28.9" hidden="false" customHeight="true" outlineLevel="0" collapsed="false">
      <c r="A8" s="13" t="s">
        <v>8</v>
      </c>
      <c r="B8" s="11" t="n">
        <v>15814</v>
      </c>
    </row>
    <row r="9" customFormat="false" ht="28.9" hidden="false" customHeight="true" outlineLevel="0" collapsed="false">
      <c r="A9" s="13" t="s">
        <v>9</v>
      </c>
      <c r="B9" s="11" t="n">
        <v>1477</v>
      </c>
    </row>
    <row r="10" customFormat="false" ht="28.9" hidden="false" customHeight="true" outlineLevel="0" collapsed="false">
      <c r="A10" s="13" t="s">
        <v>10</v>
      </c>
      <c r="B10" s="11" t="n">
        <v>43401</v>
      </c>
    </row>
    <row r="11" customFormat="false" ht="28.9" hidden="false" customHeight="true" outlineLevel="0" collapsed="false">
      <c r="A11" s="13" t="s">
        <v>11</v>
      </c>
      <c r="B11" s="11" t="n">
        <v>3633</v>
      </c>
    </row>
    <row r="12" customFormat="false" ht="28.9" hidden="false" customHeight="true" outlineLevel="0" collapsed="false">
      <c r="A12" s="13" t="s">
        <v>12</v>
      </c>
      <c r="B12" s="11" t="n">
        <v>7198</v>
      </c>
    </row>
    <row r="13" customFormat="false" ht="28.9" hidden="false" customHeight="true" outlineLevel="0" collapsed="false">
      <c r="A13" s="9" t="s">
        <v>13</v>
      </c>
      <c r="B13" s="8" t="n">
        <f aca="false">SUM(B14:B28)</f>
        <v>31706</v>
      </c>
    </row>
    <row r="14" customFormat="false" ht="28.9" hidden="false" customHeight="true" outlineLevel="0" collapsed="false">
      <c r="A14" s="14" t="s">
        <v>14</v>
      </c>
      <c r="B14" s="15" t="n">
        <v>136</v>
      </c>
    </row>
    <row r="15" customFormat="false" ht="28.9" hidden="false" customHeight="true" outlineLevel="0" collapsed="false">
      <c r="A15" s="14" t="s">
        <v>15</v>
      </c>
      <c r="B15" s="15" t="n">
        <v>0</v>
      </c>
    </row>
    <row r="16" customFormat="false" ht="28.9" hidden="false" customHeight="true" outlineLevel="0" collapsed="false">
      <c r="A16" s="14" t="s">
        <v>16</v>
      </c>
      <c r="B16" s="15" t="n">
        <v>6149</v>
      </c>
    </row>
    <row r="17" customFormat="false" ht="28.9" hidden="false" customHeight="true" outlineLevel="0" collapsed="false">
      <c r="A17" s="14" t="s">
        <v>17</v>
      </c>
      <c r="B17" s="15" t="n">
        <v>45</v>
      </c>
    </row>
    <row r="18" customFormat="false" ht="28.9" hidden="false" customHeight="true" outlineLevel="0" collapsed="false">
      <c r="A18" s="14" t="s">
        <v>18</v>
      </c>
      <c r="B18" s="15" t="n">
        <v>155</v>
      </c>
    </row>
    <row r="19" customFormat="false" ht="28.9" hidden="false" customHeight="true" outlineLevel="0" collapsed="false">
      <c r="A19" s="14" t="s">
        <v>19</v>
      </c>
      <c r="B19" s="15" t="n">
        <v>2948</v>
      </c>
    </row>
    <row r="20" customFormat="false" ht="28.9" hidden="false" customHeight="true" outlineLevel="0" collapsed="false">
      <c r="A20" s="16" t="s">
        <v>20</v>
      </c>
      <c r="B20" s="15" t="n">
        <v>82</v>
      </c>
    </row>
    <row r="21" customFormat="false" ht="28.9" hidden="false" customHeight="true" outlineLevel="0" collapsed="false">
      <c r="A21" s="16" t="s">
        <v>21</v>
      </c>
      <c r="B21" s="15" t="n">
        <v>3158</v>
      </c>
    </row>
    <row r="22" customFormat="false" ht="28.9" hidden="false" customHeight="true" outlineLevel="0" collapsed="false">
      <c r="A22" s="16" t="s">
        <v>22</v>
      </c>
      <c r="B22" s="15" t="n">
        <v>7005</v>
      </c>
    </row>
    <row r="23" customFormat="false" ht="28.9" hidden="false" customHeight="true" outlineLevel="0" collapsed="false">
      <c r="A23" s="16" t="s">
        <v>23</v>
      </c>
      <c r="B23" s="15" t="n">
        <v>8261</v>
      </c>
    </row>
    <row r="24" customFormat="false" ht="28.9" hidden="false" customHeight="true" outlineLevel="0" collapsed="false">
      <c r="A24" s="16" t="s">
        <v>24</v>
      </c>
      <c r="B24" s="15" t="n">
        <v>2494</v>
      </c>
    </row>
    <row r="25" customFormat="false" ht="28.9" hidden="false" customHeight="true" outlineLevel="0" collapsed="false">
      <c r="A25" s="16" t="s">
        <v>25</v>
      </c>
      <c r="B25" s="15" t="n">
        <v>851</v>
      </c>
    </row>
    <row r="26" customFormat="false" ht="28.9" hidden="false" customHeight="true" outlineLevel="0" collapsed="false">
      <c r="A26" s="16" t="s">
        <v>26</v>
      </c>
      <c r="B26" s="15" t="n">
        <v>330</v>
      </c>
    </row>
    <row r="27" customFormat="false" ht="28.9" hidden="false" customHeight="true" outlineLevel="0" collapsed="false">
      <c r="A27" s="16" t="s">
        <v>27</v>
      </c>
      <c r="B27" s="15" t="n">
        <v>31</v>
      </c>
    </row>
    <row r="28" customFormat="false" ht="28.9" hidden="false" customHeight="true" outlineLevel="0" collapsed="false">
      <c r="A28" s="16" t="s">
        <v>28</v>
      </c>
      <c r="B28" s="15" t="n">
        <v>61</v>
      </c>
    </row>
    <row r="29" customFormat="false" ht="28.9" hidden="false" customHeight="true" outlineLevel="0" collapsed="false">
      <c r="A29" s="9" t="s">
        <v>29</v>
      </c>
      <c r="B29" s="8" t="n">
        <f aca="false">SUM(B30:B31)</f>
        <v>5596</v>
      </c>
    </row>
    <row r="30" customFormat="false" ht="28.9" hidden="false" customHeight="true" outlineLevel="0" collapsed="false">
      <c r="A30" s="17" t="s">
        <v>30</v>
      </c>
      <c r="B30" s="15" t="n">
        <v>3163</v>
      </c>
    </row>
    <row r="31" customFormat="false" ht="28.9" hidden="false" customHeight="true" outlineLevel="0" collapsed="false">
      <c r="A31" s="17" t="s">
        <v>31</v>
      </c>
      <c r="B31" s="15" t="n">
        <v>2433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13Z</dcterms:created>
  <dc:creator>Liu</dc:creator>
  <dc:description/>
  <dc:language>en-US</dc:language>
  <cp:lastModifiedBy>Liu</cp:lastModifiedBy>
  <dcterms:modified xsi:type="dcterms:W3CDTF">2018-10-29T00:51:13Z</dcterms:modified>
  <cp:revision>0</cp:revision>
  <dc:subject/>
  <dc:title/>
</cp:coreProperties>
</file>